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227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56639.14234</v>
      </c>
      <c r="D19" s="19" t="n">
        <v>601979.39</v>
      </c>
      <c r="E19" s="19" t="n">
        <v>585240.04</v>
      </c>
      <c r="F19" s="20" t="n">
        <v>53566.39</v>
      </c>
      <c r="G19" s="21" t="n">
        <f aca="false">D19+D20-C19-F19-F20</f>
        <v>-412397.252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219910.36</v>
      </c>
      <c r="E20" s="19" t="n">
        <v>213157.26</v>
      </c>
      <c r="F20" s="20" t="n">
        <v>24081.4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88322.85</v>
      </c>
      <c r="D21" s="20" t="n">
        <v>85886.36</v>
      </c>
      <c r="E21" s="20" t="n">
        <v>84256.98</v>
      </c>
      <c r="F21" s="20" t="n">
        <v>9317.32</v>
      </c>
      <c r="G21" s="21" t="n">
        <f aca="false">D21+D22+D23-C21-F21-F22-F23</f>
        <v>113453.93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06198.98</v>
      </c>
      <c r="E22" s="20" t="n">
        <v>101537.97</v>
      </c>
      <c r="F22" s="20" t="n">
        <v>14038.9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35106.98</v>
      </c>
      <c r="E23" s="20" t="n">
        <v>39014.84</v>
      </c>
      <c r="F23" s="20" t="n">
        <v>2059.2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244961.99234</v>
      </c>
      <c r="D24" s="24" t="n">
        <f aca="false">SUM(D19:D23)</f>
        <v>1049082.07</v>
      </c>
      <c r="E24" s="24" t="n">
        <f aca="false">SUM(E19:E23)</f>
        <v>1023207.09</v>
      </c>
      <c r="F24" s="24" t="n">
        <f aca="false">SUM(F19:F23)</f>
        <v>103063.4</v>
      </c>
      <c r="G24" s="24" t="n">
        <f aca="false">SUM(G19:G23)</f>
        <v>-298943.322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3186.36</v>
      </c>
      <c r="D30" s="20" t="n">
        <v>32449.83</v>
      </c>
      <c r="E30" s="20" t="n">
        <v>2340.69</v>
      </c>
      <c r="F30" s="20" t="n">
        <v>33186.36</v>
      </c>
      <c r="G30" s="20" t="n">
        <f aca="false">C30-E30-F30</f>
        <v>-2340.6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36460.2</v>
      </c>
      <c r="D31" s="20" t="n">
        <v>135158.25</v>
      </c>
      <c r="E31" s="20" t="n">
        <v>10639.93</v>
      </c>
      <c r="F31" s="20" t="n">
        <v>136460.2</v>
      </c>
      <c r="G31" s="20" t="n">
        <f aca="false">C31-E31-F31</f>
        <v>-10639.9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42870.56</v>
      </c>
      <c r="D32" s="20" t="n">
        <v>142613.14</v>
      </c>
      <c r="E32" s="20" t="n">
        <v>10741.99</v>
      </c>
      <c r="F32" s="20" t="n">
        <v>120940.620251785</v>
      </c>
      <c r="G32" s="20" t="n">
        <f aca="false">C32-E32-F32</f>
        <v>11187.9497482148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6280.2</v>
      </c>
      <c r="D33" s="20" t="n">
        <v>36318.46</v>
      </c>
      <c r="E33" s="20" t="n">
        <v>2754.5</v>
      </c>
      <c r="F33" s="20" t="n">
        <v>36280.2</v>
      </c>
      <c r="G33" s="20" t="n">
        <f aca="false">C33-E33-F33</f>
        <v>-2754.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13059.23</v>
      </c>
      <c r="D35" s="20" t="n">
        <v>113091.54</v>
      </c>
      <c r="E35" s="20" t="n">
        <v>8255.56</v>
      </c>
      <c r="F35" s="20" t="n">
        <v>113059.23</v>
      </c>
      <c r="G35" s="20" t="n">
        <f aca="false">C35-E35-F35</f>
        <v>-8255.5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921.08</v>
      </c>
      <c r="D36" s="20" t="n">
        <v>13689.85</v>
      </c>
      <c r="E36" s="20" t="n">
        <v>1073.8</v>
      </c>
      <c r="F36" s="20" t="n">
        <v>13921.08</v>
      </c>
      <c r="G36" s="20" t="n">
        <f aca="false">C36-E36-F36</f>
        <v>-1073.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093.84</v>
      </c>
      <c r="D37" s="20" t="n">
        <v>2996.37</v>
      </c>
      <c r="E37" s="20" t="n">
        <v>202.82</v>
      </c>
      <c r="F37" s="20" t="n">
        <v>3093.84</v>
      </c>
      <c r="G37" s="20" t="n">
        <f aca="false">C37-E37-F37</f>
        <v>-202.8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649.57</v>
      </c>
      <c r="D38" s="20" t="n">
        <v>22341.31</v>
      </c>
      <c r="E38" s="20" t="n">
        <v>3534.64</v>
      </c>
      <c r="F38" s="20" t="n">
        <v>22649.57</v>
      </c>
      <c r="G38" s="20" t="n">
        <f aca="false">C38-E38-F38</f>
        <v>-3534.6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7472.3</v>
      </c>
      <c r="D40" s="20" t="n">
        <v>76710.44</v>
      </c>
      <c r="E40" s="20" t="n">
        <v>6070.89</v>
      </c>
      <c r="F40" s="20" t="n">
        <v>77472.3</v>
      </c>
      <c r="G40" s="20" t="n">
        <f aca="false">C40-E40-F40</f>
        <v>-6070.8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3466.71</v>
      </c>
      <c r="D41" s="20" t="n">
        <v>33402.83</v>
      </c>
      <c r="E41" s="20" t="n">
        <v>2615.17</v>
      </c>
      <c r="F41" s="20" t="n">
        <v>33466.71</v>
      </c>
      <c r="G41" s="20" t="n">
        <f aca="false">C41-E41-F41</f>
        <v>-2615.1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12460.05</v>
      </c>
      <c r="D45" s="29" t="n">
        <f aca="false">SUM(D30:D44)</f>
        <v>608772.02</v>
      </c>
      <c r="E45" s="29" t="n">
        <f aca="false">SUM(E30:E44)</f>
        <v>48229.99</v>
      </c>
      <c r="F45" s="29" t="n">
        <f aca="false">SUM(F30:F44)</f>
        <v>590530.110251785</v>
      </c>
      <c r="G45" s="29" t="n">
        <f aca="false">SUM(G30:G44)</f>
        <v>-26300.050251785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142.396070747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8504.8467261243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9889.8665767825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65119.722336012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2283.788542117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20940.62025178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1293.3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61542.1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31979.1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9563.0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18Z</dcterms:created>
  <dc:creator>1</dc:creator>
  <dc:description/>
  <dc:language>en-US</dc:language>
  <cp:lastModifiedBy>1</cp:lastModifiedBy>
  <dcterms:modified xsi:type="dcterms:W3CDTF">2013-04-08T09:44:18Z</dcterms:modified>
  <cp:revision>0</cp:revision>
  <dc:subject/>
  <dc:title/>
</cp:coreProperties>
</file>